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Лист1" sheetId="2" state="visible" r:id="rId3"/>
  </sheets>
  <definedNames>
    <definedName function="false" hidden="false" localSheetId="0" name="_xlnm.Print_Area" vbProcedure="false">'2013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Обоснование начальной (максимальной) цены гражданско-правового договора на оказание услуг периодического профессионального медицинского осмотра.</t>
  </si>
  <si>
    <t xml:space="preserve">МБОУ "Средняя общеобразовательная школа № 3"</t>
  </si>
  <si>
    <t xml:space="preserve">Способ размещения заказа: Запрос котировок</t>
  </si>
  <si>
    <t xml:space="preserve">Наименование  услуги</t>
  </si>
  <si>
    <t xml:space="preserve">Основные характеристики</t>
  </si>
  <si>
    <t xml:space="preserve">Ед. измер</t>
  </si>
  <si>
    <t xml:space="preserve">Кол-во</t>
  </si>
  <si>
    <t xml:space="preserve">Единичные цены (тарифы) </t>
  </si>
  <si>
    <t xml:space="preserve"> Всего начальная цена вида услуг</t>
  </si>
  <si>
    <t xml:space="preserve">1*</t>
  </si>
  <si>
    <t xml:space="preserve">2*</t>
  </si>
  <si>
    <t xml:space="preserve">3*</t>
  </si>
  <si>
    <t xml:space="preserve">Средняя цена, руб.</t>
  </si>
  <si>
    <t xml:space="preserve">цена, руб.</t>
  </si>
  <si>
    <t xml:space="preserve">сумма, руб.</t>
  </si>
  <si>
    <t xml:space="preserve">периодический профессиональный медицинский осмотр</t>
  </si>
  <si>
    <t xml:space="preserve">осмотр дерматовенерологом</t>
  </si>
  <si>
    <t xml:space="preserve">человек</t>
  </si>
  <si>
    <t xml:space="preserve">осмотр оториноларингологом</t>
  </si>
  <si>
    <t xml:space="preserve">стоматологический прием (консультация)</t>
  </si>
  <si>
    <t xml:space="preserve">осмотр терапевтом</t>
  </si>
  <si>
    <t xml:space="preserve">осмотр неврологом</t>
  </si>
  <si>
    <t xml:space="preserve">осмотр офтальмологом</t>
  </si>
  <si>
    <t xml:space="preserve">осмотр гинекологом</t>
  </si>
  <si>
    <t xml:space="preserve">исследование кала на я/глисты</t>
  </si>
  <si>
    <t xml:space="preserve">вестибулометния</t>
  </si>
  <si>
    <t xml:space="preserve">общий  анализ крови </t>
  </si>
  <si>
    <t xml:space="preserve">клинический анализ мочи (удельный вес, белок, сахар, микроскопия осадка)</t>
  </si>
  <si>
    <t xml:space="preserve">электрокардиограмма</t>
  </si>
  <si>
    <t xml:space="preserve">рефрактометрия</t>
  </si>
  <si>
    <t xml:space="preserve">анализ крови на RW микрометод</t>
  </si>
  <si>
    <t xml:space="preserve">осмотр хирургом</t>
  </si>
  <si>
    <t xml:space="preserve">соскоб на энттеробиоз</t>
  </si>
  <si>
    <t xml:space="preserve">измерение артериального давления</t>
  </si>
  <si>
    <t xml:space="preserve">бесконтактная тонометрия</t>
  </si>
  <si>
    <t xml:space="preserve">исследование аккомодации</t>
  </si>
  <si>
    <t xml:space="preserve">анализ крови «Соотношение лейкоцитов в крови»</t>
  </si>
  <si>
    <t xml:space="preserve">забор крови из периферической вены</t>
  </si>
  <si>
    <t xml:space="preserve">биохимическое исследование  крови</t>
  </si>
  <si>
    <t xml:space="preserve">функция внешнего дыхания</t>
  </si>
  <si>
    <t xml:space="preserve">выдача заключения председателя комиссии по результатам мед. осмотра</t>
  </si>
  <si>
    <t xml:space="preserve">Итого начальная (максимальная) цена</t>
  </si>
  <si>
    <t xml:space="preserve">Дата сбора данных</t>
  </si>
  <si>
    <t xml:space="preserve">Срок действия цен</t>
  </si>
  <si>
    <t xml:space="preserve">1* - действующая цена с НДС МБЛПУ «Центральная городская больница города Югорска» на 2013 год.(письмо от 17.06.2013 №01/1405)</t>
  </si>
  <si>
    <t xml:space="preserve">2* - действующая цена с НДС Санаторий-профилакторий ООО «Газпром трансгаз Югорск» на 2013 год </t>
  </si>
  <si>
    <t xml:space="preserve">( письмо от 25.06.2013 г.)</t>
  </si>
  <si>
    <t xml:space="preserve">3* - действующая цена с НДС МУЗ «Советская центральная районная больница» на 2013 год </t>
  </si>
  <si>
    <t xml:space="preserve">( письмо от 26.06.2013 г.)</t>
  </si>
  <si>
    <t xml:space="preserve">Начальная (максимальная) цена в размере  107215,73  рублей. </t>
  </si>
  <si>
    <t xml:space="preserve">Руководитель _____________________ О.Г. Коваленко</t>
  </si>
  <si>
    <t xml:space="preserve">Дата составления сводной  таблицы 10.07.2013 год</t>
  </si>
  <si>
    <t xml:space="preserve">Исполнитель глав. экономист Никифорова Евгения Ивановна тел. 2-40-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50" workbookViewId="0">
      <selection pane="topLeft" activeCell="D30" activeCellId="0" sqref="D7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4.7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13.7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3.5" hidden="false" customHeight="true" outlineLevel="0" collapsed="false">
      <c r="A3" s="4"/>
      <c r="L3" s="5" t="s">
        <v>2</v>
      </c>
    </row>
    <row r="4" s="2" customFormat="true" ht="16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 t="s">
        <v>8</v>
      </c>
    </row>
    <row r="5" s="2" customFormat="true" ht="16.5" hidden="false" customHeight="true" outlineLevel="0" collapsed="false">
      <c r="A5" s="6"/>
      <c r="B5" s="6"/>
      <c r="C5" s="6"/>
      <c r="D5" s="8"/>
      <c r="E5" s="9" t="s">
        <v>9</v>
      </c>
      <c r="F5" s="9"/>
      <c r="G5" s="9" t="s">
        <v>10</v>
      </c>
      <c r="H5" s="9"/>
      <c r="I5" s="10" t="s">
        <v>11</v>
      </c>
      <c r="J5" s="10"/>
      <c r="K5" s="6" t="s">
        <v>12</v>
      </c>
      <c r="L5" s="9"/>
    </row>
    <row r="6" s="2" customFormat="true" ht="20.25" hidden="false" customHeight="true" outlineLevel="0" collapsed="false">
      <c r="A6" s="6"/>
      <c r="B6" s="7"/>
      <c r="C6" s="7"/>
      <c r="D6" s="8"/>
      <c r="E6" s="11" t="s">
        <v>13</v>
      </c>
      <c r="F6" s="11" t="s">
        <v>14</v>
      </c>
      <c r="G6" s="11" t="s">
        <v>13</v>
      </c>
      <c r="H6" s="11" t="s">
        <v>14</v>
      </c>
      <c r="I6" s="11" t="s">
        <v>13</v>
      </c>
      <c r="J6" s="12" t="s">
        <v>14</v>
      </c>
      <c r="K6" s="6"/>
      <c r="L6" s="9"/>
    </row>
    <row r="7" s="2" customFormat="true" ht="14.25" hidden="false" customHeight="true" outlineLevel="0" collapsed="false">
      <c r="A7" s="13" t="s">
        <v>15</v>
      </c>
      <c r="B7" s="14" t="s">
        <v>16</v>
      </c>
      <c r="C7" s="15" t="s">
        <v>17</v>
      </c>
      <c r="D7" s="16" t="n">
        <v>105</v>
      </c>
      <c r="E7" s="17" t="n">
        <v>75</v>
      </c>
      <c r="F7" s="18" t="n">
        <f aca="false">E7*D7</f>
        <v>7875</v>
      </c>
      <c r="G7" s="19" t="n">
        <v>132</v>
      </c>
      <c r="H7" s="19" t="n">
        <f aca="false">G7*D7</f>
        <v>13860</v>
      </c>
      <c r="I7" s="20" t="n">
        <v>132</v>
      </c>
      <c r="J7" s="19" t="n">
        <f aca="false">I7*D7</f>
        <v>13860</v>
      </c>
      <c r="K7" s="19" t="n">
        <f aca="false">(E7+G7+I7)/3</f>
        <v>113</v>
      </c>
      <c r="L7" s="21" t="n">
        <f aca="false">(F7+H7+J7)/3</f>
        <v>11865</v>
      </c>
      <c r="M7" s="20"/>
    </row>
    <row r="8" s="2" customFormat="true" ht="14.25" hidden="false" customHeight="true" outlineLevel="0" collapsed="false">
      <c r="A8" s="13"/>
      <c r="B8" s="14" t="s">
        <v>18</v>
      </c>
      <c r="C8" s="15"/>
      <c r="D8" s="16" t="n">
        <v>105</v>
      </c>
      <c r="E8" s="17" t="n">
        <v>75</v>
      </c>
      <c r="F8" s="18" t="n">
        <f aca="false">E8*D8</f>
        <v>7875</v>
      </c>
      <c r="G8" s="19" t="n">
        <v>243</v>
      </c>
      <c r="H8" s="19" t="n">
        <f aca="false">G8*D8</f>
        <v>25515</v>
      </c>
      <c r="I8" s="20" t="n">
        <v>127</v>
      </c>
      <c r="J8" s="19" t="n">
        <f aca="false">I8*D8</f>
        <v>13335</v>
      </c>
      <c r="K8" s="19" t="n">
        <f aca="false">(E8+G8+I8)/3</f>
        <v>148.333333333333</v>
      </c>
      <c r="L8" s="21" t="n">
        <f aca="false">(F8+H8+J8)/3</f>
        <v>15575</v>
      </c>
      <c r="M8" s="20"/>
    </row>
    <row r="9" s="2" customFormat="true" ht="14.25" hidden="false" customHeight="true" outlineLevel="0" collapsed="false">
      <c r="A9" s="13"/>
      <c r="B9" s="14" t="s">
        <v>19</v>
      </c>
      <c r="C9" s="15"/>
      <c r="D9" s="16" t="n">
        <v>105</v>
      </c>
      <c r="E9" s="17" t="n">
        <v>102</v>
      </c>
      <c r="F9" s="18" t="n">
        <f aca="false">E9*D9</f>
        <v>10710</v>
      </c>
      <c r="G9" s="19" t="n">
        <v>416</v>
      </c>
      <c r="H9" s="19" t="n">
        <f aca="false">G9*D9</f>
        <v>43680</v>
      </c>
      <c r="I9" s="20" t="n">
        <v>142</v>
      </c>
      <c r="J9" s="19" t="n">
        <f aca="false">I9*D9</f>
        <v>14910</v>
      </c>
      <c r="K9" s="19" t="n">
        <f aca="false">(E9+G9+I9)/3</f>
        <v>220</v>
      </c>
      <c r="L9" s="21" t="n">
        <f aca="false">(F9+H9+J9)/3</f>
        <v>23100</v>
      </c>
      <c r="M9" s="20"/>
    </row>
    <row r="10" s="2" customFormat="true" ht="14.25" hidden="false" customHeight="true" outlineLevel="0" collapsed="false">
      <c r="A10" s="13"/>
      <c r="B10" s="14" t="s">
        <v>20</v>
      </c>
      <c r="C10" s="15"/>
      <c r="D10" s="16" t="n">
        <v>105</v>
      </c>
      <c r="E10" s="17" t="n">
        <v>91</v>
      </c>
      <c r="F10" s="18" t="n">
        <f aca="false">E10*D10</f>
        <v>9555</v>
      </c>
      <c r="G10" s="19" t="n">
        <v>186</v>
      </c>
      <c r="H10" s="19" t="n">
        <f aca="false">G10*D10</f>
        <v>19530</v>
      </c>
      <c r="I10" s="20" t="n">
        <v>257</v>
      </c>
      <c r="J10" s="19" t="n">
        <f aca="false">I10*D10</f>
        <v>26985</v>
      </c>
      <c r="K10" s="19" t="n">
        <f aca="false">(E10+G10+I10)/3</f>
        <v>178</v>
      </c>
      <c r="L10" s="21" t="n">
        <f aca="false">(F10+H10+J10)/3</f>
        <v>18690</v>
      </c>
      <c r="M10" s="20"/>
    </row>
    <row r="11" s="2" customFormat="true" ht="14.25" hidden="false" customHeight="true" outlineLevel="0" collapsed="false">
      <c r="A11" s="13"/>
      <c r="B11" s="14" t="s">
        <v>21</v>
      </c>
      <c r="C11" s="15"/>
      <c r="D11" s="16" t="n">
        <v>43</v>
      </c>
      <c r="E11" s="17" t="n">
        <v>75</v>
      </c>
      <c r="F11" s="18" t="n">
        <f aca="false">E11*D11</f>
        <v>3225</v>
      </c>
      <c r="G11" s="19" t="n">
        <v>242</v>
      </c>
      <c r="H11" s="19" t="n">
        <f aca="false">G11*D11</f>
        <v>10406</v>
      </c>
      <c r="I11" s="20" t="n">
        <v>135</v>
      </c>
      <c r="J11" s="19" t="n">
        <f aca="false">I11*D11</f>
        <v>5805</v>
      </c>
      <c r="K11" s="19" t="n">
        <f aca="false">(E11+G11+I11)/3</f>
        <v>150.666666666667</v>
      </c>
      <c r="L11" s="21" t="n">
        <f aca="false">(F11+H11+J11)/3</f>
        <v>6478.66666666667</v>
      </c>
      <c r="M11" s="20"/>
    </row>
    <row r="12" s="22" customFormat="true" ht="14.25" hidden="false" customHeight="true" outlineLevel="0" collapsed="false">
      <c r="A12" s="13"/>
      <c r="B12" s="14" t="s">
        <v>22</v>
      </c>
      <c r="C12" s="15"/>
      <c r="D12" s="16" t="n">
        <v>44</v>
      </c>
      <c r="E12" s="17" t="n">
        <v>70</v>
      </c>
      <c r="F12" s="18" t="n">
        <f aca="false">E12*D12</f>
        <v>3080</v>
      </c>
      <c r="G12" s="18" t="n">
        <v>234</v>
      </c>
      <c r="H12" s="18" t="n">
        <f aca="false">G12*D12</f>
        <v>10296</v>
      </c>
      <c r="I12" s="16" t="n">
        <v>137</v>
      </c>
      <c r="J12" s="18" t="n">
        <f aca="false">I12*D12</f>
        <v>6028</v>
      </c>
      <c r="K12" s="19" t="n">
        <f aca="false">(E12+G12+I12)/3</f>
        <v>147</v>
      </c>
      <c r="L12" s="21" t="n">
        <f aca="false">(F12+H12+J12)/3</f>
        <v>6468</v>
      </c>
      <c r="M12" s="16"/>
    </row>
    <row r="13" s="22" customFormat="true" ht="14.25" hidden="false" customHeight="true" outlineLevel="0" collapsed="false">
      <c r="A13" s="13"/>
      <c r="B13" s="14" t="s">
        <v>23</v>
      </c>
      <c r="C13" s="15"/>
      <c r="D13" s="16" t="n">
        <v>62</v>
      </c>
      <c r="E13" s="17" t="n">
        <v>177</v>
      </c>
      <c r="F13" s="18" t="n">
        <f aca="false">E13*D13</f>
        <v>10974</v>
      </c>
      <c r="G13" s="18" t="n">
        <v>443</v>
      </c>
      <c r="H13" s="18" t="n">
        <f aca="false">G13*D13</f>
        <v>27466</v>
      </c>
      <c r="I13" s="16" t="n">
        <v>240</v>
      </c>
      <c r="J13" s="18" t="n">
        <f aca="false">I13*D13</f>
        <v>14880</v>
      </c>
      <c r="K13" s="19" t="n">
        <f aca="false">(E13+G13+I13)/3</f>
        <v>286.666666666667</v>
      </c>
      <c r="L13" s="21" t="n">
        <f aca="false">(F13+H13+J13)/3</f>
        <v>17773.3333333333</v>
      </c>
      <c r="M13" s="16"/>
    </row>
    <row r="14" s="22" customFormat="true" ht="14.25" hidden="false" customHeight="true" outlineLevel="0" collapsed="false">
      <c r="A14" s="13"/>
      <c r="B14" s="14" t="s">
        <v>24</v>
      </c>
      <c r="C14" s="15"/>
      <c r="D14" s="16" t="n">
        <v>105</v>
      </c>
      <c r="E14" s="17" t="n">
        <v>187</v>
      </c>
      <c r="F14" s="18" t="n">
        <f aca="false">E14*D14</f>
        <v>19635</v>
      </c>
      <c r="G14" s="18" t="n">
        <v>167</v>
      </c>
      <c r="H14" s="18" t="n">
        <f aca="false">G14*D14</f>
        <v>17535</v>
      </c>
      <c r="I14" s="16" t="n">
        <v>139</v>
      </c>
      <c r="J14" s="18" t="n">
        <f aca="false">I14*D14</f>
        <v>14595</v>
      </c>
      <c r="K14" s="19" t="n">
        <f aca="false">(E14+G14+I14)/3</f>
        <v>164.333333333333</v>
      </c>
      <c r="L14" s="21" t="n">
        <f aca="false">(F14+H14+J14)/3</f>
        <v>17255</v>
      </c>
      <c r="M14" s="16"/>
    </row>
    <row r="15" s="22" customFormat="true" ht="14.25" hidden="false" customHeight="true" outlineLevel="0" collapsed="false">
      <c r="A15" s="13"/>
      <c r="B15" s="14" t="s">
        <v>25</v>
      </c>
      <c r="C15" s="15"/>
      <c r="D15" s="16" t="n">
        <v>17</v>
      </c>
      <c r="E15" s="17" t="n">
        <v>46</v>
      </c>
      <c r="F15" s="18" t="n">
        <f aca="false">E15*D15</f>
        <v>782</v>
      </c>
      <c r="G15" s="18" t="n">
        <v>0</v>
      </c>
      <c r="H15" s="18" t="n">
        <f aca="false">G15*D15</f>
        <v>0</v>
      </c>
      <c r="I15" s="16"/>
      <c r="J15" s="18" t="n">
        <f aca="false">I15*D15</f>
        <v>0</v>
      </c>
      <c r="K15" s="19" t="n">
        <f aca="false">(E15+G15+I15)/1</f>
        <v>46</v>
      </c>
      <c r="L15" s="21" t="n">
        <f aca="false">(F15+H15+J15)/3</f>
        <v>260.666666666667</v>
      </c>
      <c r="M15" s="16"/>
    </row>
    <row r="16" s="22" customFormat="true" ht="12.75" hidden="false" customHeight="false" outlineLevel="0" collapsed="false">
      <c r="A16" s="13"/>
      <c r="B16" s="14" t="s">
        <v>26</v>
      </c>
      <c r="C16" s="15"/>
      <c r="D16" s="16" t="n">
        <v>62</v>
      </c>
      <c r="E16" s="17" t="n">
        <v>209</v>
      </c>
      <c r="F16" s="18" t="n">
        <f aca="false">E16*D16</f>
        <v>12958</v>
      </c>
      <c r="G16" s="18" t="n">
        <v>425</v>
      </c>
      <c r="H16" s="18" t="n">
        <f aca="false">G16*D16</f>
        <v>26350</v>
      </c>
      <c r="I16" s="16" t="n">
        <v>232</v>
      </c>
      <c r="J16" s="18" t="n">
        <f aca="false">I16*D16</f>
        <v>14384</v>
      </c>
      <c r="K16" s="19" t="n">
        <f aca="false">(E16+G16+I16)/3</f>
        <v>288.666666666667</v>
      </c>
      <c r="L16" s="21" t="n">
        <f aca="false">(F16+H16+J16)/3</f>
        <v>17897.3333333333</v>
      </c>
      <c r="M16" s="16"/>
    </row>
    <row r="17" s="22" customFormat="true" ht="22.5" hidden="false" customHeight="false" outlineLevel="0" collapsed="false">
      <c r="A17" s="13"/>
      <c r="B17" s="14" t="s">
        <v>27</v>
      </c>
      <c r="C17" s="15"/>
      <c r="D17" s="16" t="n">
        <v>62</v>
      </c>
      <c r="E17" s="17" t="n">
        <v>118</v>
      </c>
      <c r="F17" s="18" t="n">
        <f aca="false">E17*D17</f>
        <v>7316</v>
      </c>
      <c r="G17" s="18" t="n">
        <v>231</v>
      </c>
      <c r="H17" s="18" t="n">
        <f aca="false">G17*D17</f>
        <v>14322</v>
      </c>
      <c r="I17" s="16" t="n">
        <v>107</v>
      </c>
      <c r="J17" s="18" t="n">
        <f aca="false">I17*D17</f>
        <v>6634</v>
      </c>
      <c r="K17" s="19" t="n">
        <f aca="false">(E17+G17+I17)/3</f>
        <v>152</v>
      </c>
      <c r="L17" s="21" t="n">
        <f aca="false">(F17+H17+J17)/3</f>
        <v>9424</v>
      </c>
      <c r="M17" s="16"/>
    </row>
    <row r="18" s="22" customFormat="true" ht="13.5" hidden="false" customHeight="true" outlineLevel="0" collapsed="false">
      <c r="A18" s="13"/>
      <c r="B18" s="14" t="s">
        <v>28</v>
      </c>
      <c r="C18" s="15"/>
      <c r="D18" s="16" t="n">
        <v>62</v>
      </c>
      <c r="E18" s="17" t="n">
        <v>278</v>
      </c>
      <c r="F18" s="18" t="n">
        <f aca="false">E18*D18</f>
        <v>17236</v>
      </c>
      <c r="G18" s="18" t="n">
        <v>403</v>
      </c>
      <c r="H18" s="18" t="n">
        <f aca="false">G18*D18</f>
        <v>24986</v>
      </c>
      <c r="I18" s="16" t="n">
        <v>348</v>
      </c>
      <c r="J18" s="18" t="n">
        <f aca="false">I18*D18</f>
        <v>21576</v>
      </c>
      <c r="K18" s="19" t="n">
        <f aca="false">(E18+G18+I18)/3</f>
        <v>343</v>
      </c>
      <c r="L18" s="21" t="n">
        <f aca="false">(F18+H18+J18)/3</f>
        <v>21266</v>
      </c>
      <c r="M18" s="16"/>
    </row>
    <row r="19" s="22" customFormat="true" ht="12.75" hidden="false" customHeight="false" outlineLevel="0" collapsed="false">
      <c r="A19" s="13"/>
      <c r="B19" s="14" t="s">
        <v>29</v>
      </c>
      <c r="C19" s="15"/>
      <c r="D19" s="16" t="n">
        <v>26</v>
      </c>
      <c r="E19" s="17" t="n">
        <v>79</v>
      </c>
      <c r="F19" s="18" t="n">
        <f aca="false">E19*D19</f>
        <v>2054</v>
      </c>
      <c r="G19" s="18" t="n">
        <v>0</v>
      </c>
      <c r="H19" s="18" t="n">
        <f aca="false">G19*D19</f>
        <v>0</v>
      </c>
      <c r="I19" s="16" t="n">
        <v>57</v>
      </c>
      <c r="J19" s="18" t="n">
        <f aca="false">I19*D19</f>
        <v>1482</v>
      </c>
      <c r="K19" s="19" t="n">
        <f aca="false">(E19+G19+I19)/2</f>
        <v>68</v>
      </c>
      <c r="L19" s="21" t="n">
        <f aca="false">(F19+H19+J19)/3</f>
        <v>1178.66666666667</v>
      </c>
      <c r="M19" s="16"/>
    </row>
    <row r="20" s="22" customFormat="true" ht="12.75" hidden="false" customHeight="false" outlineLevel="0" collapsed="false">
      <c r="A20" s="13"/>
      <c r="B20" s="14" t="s">
        <v>30</v>
      </c>
      <c r="C20" s="15"/>
      <c r="D20" s="16" t="n">
        <v>62</v>
      </c>
      <c r="E20" s="17" t="n">
        <v>235</v>
      </c>
      <c r="F20" s="18" t="n">
        <f aca="false">E20*D20</f>
        <v>14570</v>
      </c>
      <c r="G20" s="18" t="n">
        <v>194</v>
      </c>
      <c r="H20" s="18" t="n">
        <f aca="false">G20*D20</f>
        <v>12028</v>
      </c>
      <c r="I20" s="16" t="n">
        <v>114</v>
      </c>
      <c r="J20" s="18" t="n">
        <f aca="false">I20*D20</f>
        <v>7068</v>
      </c>
      <c r="K20" s="19" t="n">
        <f aca="false">(E20+G20+I20)/3</f>
        <v>181</v>
      </c>
      <c r="L20" s="21" t="n">
        <f aca="false">(F20+H20+J20)/3</f>
        <v>11222</v>
      </c>
      <c r="M20" s="16"/>
    </row>
    <row r="21" s="22" customFormat="true" ht="12.75" hidden="false" customHeight="false" outlineLevel="0" collapsed="false">
      <c r="A21" s="13"/>
      <c r="B21" s="14" t="s">
        <v>31</v>
      </c>
      <c r="C21" s="15"/>
      <c r="D21" s="16" t="n">
        <v>17</v>
      </c>
      <c r="E21" s="17" t="n">
        <v>80</v>
      </c>
      <c r="F21" s="18" t="n">
        <f aca="false">E21*D21</f>
        <v>1360</v>
      </c>
      <c r="G21" s="18" t="n">
        <v>199</v>
      </c>
      <c r="H21" s="18" t="n">
        <f aca="false">G21*D21</f>
        <v>3383</v>
      </c>
      <c r="I21" s="16"/>
      <c r="J21" s="18" t="n">
        <f aca="false">I21*D21</f>
        <v>0</v>
      </c>
      <c r="K21" s="19" t="n">
        <f aca="false">(E21+G21+I21)/2</f>
        <v>139.5</v>
      </c>
      <c r="L21" s="21" t="n">
        <f aca="false">(F21+H21+J21)/3</f>
        <v>1581</v>
      </c>
      <c r="M21" s="16"/>
    </row>
    <row r="22" s="22" customFormat="true" ht="12.75" hidden="false" customHeight="false" outlineLevel="0" collapsed="false">
      <c r="A22" s="13"/>
      <c r="B22" s="14" t="s">
        <v>32</v>
      </c>
      <c r="C22" s="15"/>
      <c r="D22" s="16" t="n">
        <v>105</v>
      </c>
      <c r="E22" s="17" t="n">
        <v>187</v>
      </c>
      <c r="F22" s="18" t="n">
        <f aca="false">E22*D22</f>
        <v>19635</v>
      </c>
      <c r="G22" s="18" t="n">
        <v>186</v>
      </c>
      <c r="H22" s="18" t="n">
        <f aca="false">G22*D22</f>
        <v>19530</v>
      </c>
      <c r="I22" s="16" t="n">
        <v>140</v>
      </c>
      <c r="J22" s="18" t="n">
        <f aca="false">I22*D22</f>
        <v>14700</v>
      </c>
      <c r="K22" s="19" t="n">
        <f aca="false">(E22+G22+I22)/3</f>
        <v>171</v>
      </c>
      <c r="L22" s="21" t="n">
        <f aca="false">(F22+H22+J22)/3</f>
        <v>17955</v>
      </c>
      <c r="M22" s="16"/>
    </row>
    <row r="23" s="22" customFormat="true" ht="12.75" hidden="false" customHeight="false" outlineLevel="0" collapsed="false">
      <c r="A23" s="13"/>
      <c r="B23" s="14" t="s">
        <v>33</v>
      </c>
      <c r="C23" s="15"/>
      <c r="D23" s="16" t="n">
        <v>105</v>
      </c>
      <c r="E23" s="17" t="n">
        <v>59</v>
      </c>
      <c r="F23" s="18" t="n">
        <f aca="false">E23*D23</f>
        <v>6195</v>
      </c>
      <c r="G23" s="18" t="n">
        <v>0</v>
      </c>
      <c r="H23" s="18" t="n">
        <f aca="false">G23*D23</f>
        <v>0</v>
      </c>
      <c r="I23" s="16" t="n">
        <v>0</v>
      </c>
      <c r="J23" s="18" t="n">
        <f aca="false">I23*D23</f>
        <v>0</v>
      </c>
      <c r="K23" s="19" t="n">
        <v>59</v>
      </c>
      <c r="L23" s="21" t="n">
        <f aca="false">(F23+H23+J23)/3</f>
        <v>2065</v>
      </c>
      <c r="M23" s="16"/>
    </row>
    <row r="24" s="22" customFormat="true" ht="12.75" hidden="false" customHeight="false" outlineLevel="0" collapsed="false">
      <c r="A24" s="13"/>
      <c r="B24" s="14" t="s">
        <v>34</v>
      </c>
      <c r="C24" s="15"/>
      <c r="D24" s="16" t="n">
        <v>26</v>
      </c>
      <c r="E24" s="17" t="n">
        <v>48</v>
      </c>
      <c r="F24" s="18" t="n">
        <f aca="false">E24*D24</f>
        <v>1248</v>
      </c>
      <c r="G24" s="18" t="n">
        <v>0</v>
      </c>
      <c r="H24" s="18" t="n">
        <f aca="false">G24*D24</f>
        <v>0</v>
      </c>
      <c r="I24" s="16" t="n">
        <v>0</v>
      </c>
      <c r="J24" s="18" t="n">
        <f aca="false">I24*D24</f>
        <v>0</v>
      </c>
      <c r="K24" s="19" t="n">
        <v>48</v>
      </c>
      <c r="L24" s="21" t="n">
        <f aca="false">(F24+H24+J24)/3</f>
        <v>416</v>
      </c>
      <c r="M24" s="16"/>
    </row>
    <row r="25" s="22" customFormat="true" ht="12.75" hidden="false" customHeight="false" outlineLevel="0" collapsed="false">
      <c r="A25" s="13"/>
      <c r="B25" s="14" t="s">
        <v>35</v>
      </c>
      <c r="C25" s="15"/>
      <c r="D25" s="16" t="n">
        <v>26</v>
      </c>
      <c r="E25" s="17" t="n">
        <v>96</v>
      </c>
      <c r="F25" s="18" t="n">
        <f aca="false">E25*D25</f>
        <v>2496</v>
      </c>
      <c r="G25" s="18" t="n">
        <v>0</v>
      </c>
      <c r="H25" s="18" t="n">
        <f aca="false">G25*D25</f>
        <v>0</v>
      </c>
      <c r="I25" s="16" t="n">
        <v>0</v>
      </c>
      <c r="J25" s="18" t="n">
        <f aca="false">I25*D25</f>
        <v>0</v>
      </c>
      <c r="K25" s="19" t="n">
        <v>96</v>
      </c>
      <c r="L25" s="21" t="n">
        <f aca="false">(F25+H25+J25)/3</f>
        <v>832</v>
      </c>
      <c r="M25" s="16"/>
    </row>
    <row r="26" s="22" customFormat="true" ht="12.75" hidden="false" customHeight="false" outlineLevel="0" collapsed="false">
      <c r="A26" s="13"/>
      <c r="B26" s="14" t="s">
        <v>36</v>
      </c>
      <c r="C26" s="15"/>
      <c r="D26" s="16" t="n">
        <v>62</v>
      </c>
      <c r="E26" s="17" t="n">
        <v>140</v>
      </c>
      <c r="F26" s="18" t="n">
        <f aca="false">E26*D26</f>
        <v>8680</v>
      </c>
      <c r="G26" s="18" t="n">
        <v>0</v>
      </c>
      <c r="H26" s="18" t="n">
        <f aca="false">G26*D26</f>
        <v>0</v>
      </c>
      <c r="I26" s="16" t="n">
        <v>101</v>
      </c>
      <c r="J26" s="18" t="n">
        <f aca="false">I26*D26</f>
        <v>6262</v>
      </c>
      <c r="K26" s="19" t="n">
        <f aca="false">(E26+G26+I26)/2</f>
        <v>120.5</v>
      </c>
      <c r="L26" s="21" t="n">
        <f aca="false">(F26+H26+J26)/3</f>
        <v>4980.66666666667</v>
      </c>
      <c r="M26" s="16"/>
    </row>
    <row r="27" s="22" customFormat="true" ht="12.75" hidden="false" customHeight="false" outlineLevel="0" collapsed="false">
      <c r="A27" s="13"/>
      <c r="B27" s="14" t="s">
        <v>37</v>
      </c>
      <c r="C27" s="15"/>
      <c r="D27" s="16" t="n">
        <v>62</v>
      </c>
      <c r="E27" s="17" t="n">
        <v>59</v>
      </c>
      <c r="F27" s="18" t="n">
        <f aca="false">E27*D27</f>
        <v>3658</v>
      </c>
      <c r="G27" s="18" t="n">
        <v>336</v>
      </c>
      <c r="H27" s="18" t="n">
        <f aca="false">G27*D27</f>
        <v>20832</v>
      </c>
      <c r="I27" s="16" t="n">
        <v>84</v>
      </c>
      <c r="J27" s="18" t="n">
        <f aca="false">I27*D27</f>
        <v>5208</v>
      </c>
      <c r="K27" s="19" t="n">
        <f aca="false">(E27+G27+I27)/3</f>
        <v>159.666666666667</v>
      </c>
      <c r="L27" s="21" t="n">
        <f aca="false">(F27+H27+J27)/3</f>
        <v>9899.33333333333</v>
      </c>
      <c r="M27" s="16"/>
    </row>
    <row r="28" s="22" customFormat="true" ht="12.75" hidden="false" customHeight="false" outlineLevel="0" collapsed="false">
      <c r="A28" s="13"/>
      <c r="B28" s="14" t="s">
        <v>38</v>
      </c>
      <c r="C28" s="15"/>
      <c r="D28" s="16" t="n">
        <v>62</v>
      </c>
      <c r="E28" s="17" t="n">
        <v>418</v>
      </c>
      <c r="F28" s="18" t="n">
        <f aca="false">E28*D28</f>
        <v>25916</v>
      </c>
      <c r="G28" s="18" t="n">
        <f aca="false">245*3+243</f>
        <v>978</v>
      </c>
      <c r="H28" s="18" t="n">
        <f aca="false">G28*D28</f>
        <v>60636</v>
      </c>
      <c r="I28" s="16" t="n">
        <v>105</v>
      </c>
      <c r="J28" s="18" t="n">
        <f aca="false">I28*D28</f>
        <v>6510</v>
      </c>
      <c r="K28" s="19" t="n">
        <f aca="false">(E28+G28+I28)/3</f>
        <v>500.333333333333</v>
      </c>
      <c r="L28" s="21" t="n">
        <f aca="false">(F28+H28+J28)/3</f>
        <v>31020.6666666667</v>
      </c>
      <c r="M28" s="16"/>
    </row>
    <row r="29" s="22" customFormat="true" ht="12.75" hidden="false" customHeight="false" outlineLevel="0" collapsed="false">
      <c r="A29" s="13"/>
      <c r="B29" s="14" t="s">
        <v>39</v>
      </c>
      <c r="C29" s="15"/>
      <c r="D29" s="16" t="n">
        <v>10</v>
      </c>
      <c r="E29" s="17" t="n">
        <v>615</v>
      </c>
      <c r="F29" s="18" t="n">
        <f aca="false">E29*D29</f>
        <v>6150</v>
      </c>
      <c r="G29" s="18" t="n">
        <v>706</v>
      </c>
      <c r="H29" s="18" t="n">
        <f aca="false">G29*D29</f>
        <v>7060</v>
      </c>
      <c r="I29" s="16" t="n">
        <v>603</v>
      </c>
      <c r="J29" s="18" t="n">
        <f aca="false">I29*D29</f>
        <v>6030</v>
      </c>
      <c r="K29" s="19" t="n">
        <f aca="false">(E29+G29+I29)/3</f>
        <v>641.333333333333</v>
      </c>
      <c r="L29" s="21" t="n">
        <f aca="false">(F29+H29+J29)/3</f>
        <v>6413.33333333333</v>
      </c>
      <c r="M29" s="16"/>
    </row>
    <row r="30" s="22" customFormat="true" ht="21.75" hidden="false" customHeight="true" outlineLevel="0" collapsed="false">
      <c r="A30" s="13"/>
      <c r="B30" s="14" t="s">
        <v>40</v>
      </c>
      <c r="C30" s="15"/>
      <c r="D30" s="16" t="n">
        <v>105</v>
      </c>
      <c r="E30" s="17" t="n">
        <v>230</v>
      </c>
      <c r="F30" s="18" t="n">
        <f aca="false">E30*D30</f>
        <v>24150</v>
      </c>
      <c r="G30" s="18" t="n">
        <v>0</v>
      </c>
      <c r="H30" s="18" t="n">
        <f aca="false">G30*D30</f>
        <v>0</v>
      </c>
      <c r="I30" s="18" t="n">
        <v>0</v>
      </c>
      <c r="J30" s="18" t="n">
        <f aca="false">I30*D30</f>
        <v>0</v>
      </c>
      <c r="K30" s="19" t="n">
        <v>230</v>
      </c>
      <c r="L30" s="21" t="n">
        <v>6363.73</v>
      </c>
      <c r="M30" s="16"/>
    </row>
    <row r="31" s="2" customFormat="true" ht="24" hidden="false" customHeight="false" outlineLevel="0" collapsed="false">
      <c r="A31" s="23" t="s">
        <v>41</v>
      </c>
      <c r="B31" s="24"/>
      <c r="C31" s="15"/>
      <c r="D31" s="25"/>
      <c r="E31" s="26"/>
      <c r="F31" s="27" t="n">
        <f aca="false">SUM(F7:F30)</f>
        <v>227333</v>
      </c>
      <c r="G31" s="28"/>
      <c r="H31" s="27" t="n">
        <f aca="false">SUM(H7:H30)</f>
        <v>357415</v>
      </c>
      <c r="I31" s="29"/>
      <c r="J31" s="27" t="n">
        <f aca="false">SUM(J7:J30)</f>
        <v>200252</v>
      </c>
      <c r="K31" s="27"/>
      <c r="L31" s="30" t="n">
        <f aca="false">SUM(L7:L30)</f>
        <v>259980.396666667</v>
      </c>
    </row>
    <row r="32" s="37" customFormat="true" ht="18" hidden="false" customHeight="true" outlineLevel="0" collapsed="false">
      <c r="A32" s="31" t="s">
        <v>42</v>
      </c>
      <c r="B32" s="32"/>
      <c r="C32" s="32"/>
      <c r="D32" s="33"/>
      <c r="E32" s="33" t="n">
        <v>41442</v>
      </c>
      <c r="F32" s="34"/>
      <c r="G32" s="33" t="n">
        <v>41449</v>
      </c>
      <c r="H32" s="35"/>
      <c r="I32" s="33" t="n">
        <v>41450</v>
      </c>
      <c r="J32" s="36"/>
      <c r="K32" s="36"/>
      <c r="L32" s="31"/>
    </row>
    <row r="33" s="37" customFormat="true" ht="16.5" hidden="false" customHeight="true" outlineLevel="0" collapsed="false">
      <c r="A33" s="31" t="s">
        <v>43</v>
      </c>
      <c r="B33" s="31"/>
      <c r="C33" s="31"/>
      <c r="D33" s="33"/>
      <c r="E33" s="33" t="n">
        <v>41639</v>
      </c>
      <c r="F33" s="31"/>
      <c r="G33" s="33" t="n">
        <v>41639</v>
      </c>
      <c r="H33" s="38"/>
      <c r="I33" s="33" t="n">
        <v>41639</v>
      </c>
      <c r="J33" s="36"/>
      <c r="K33" s="36"/>
      <c r="L33" s="31"/>
    </row>
    <row r="34" s="2" customFormat="true" ht="6.75" hidden="false" customHeight="true" outlineLevel="0" collapsed="false"/>
    <row r="35" s="2" customFormat="true" ht="12.75" hidden="false" customHeight="false" outlineLevel="0" collapsed="false">
      <c r="A35" s="2" t="s">
        <v>44</v>
      </c>
    </row>
    <row r="36" s="2" customFormat="true" ht="12.75" hidden="false" customHeight="false" outlineLevel="0" collapsed="false">
      <c r="A36" s="2" t="s">
        <v>45</v>
      </c>
      <c r="F36" s="39" t="s">
        <v>46</v>
      </c>
      <c r="G36" s="39"/>
      <c r="H36" s="39"/>
    </row>
    <row r="37" s="2" customFormat="true" ht="12.75" hidden="false" customHeight="false" outlineLevel="0" collapsed="false">
      <c r="A37" s="2" t="s">
        <v>47</v>
      </c>
      <c r="E37" s="39" t="s">
        <v>48</v>
      </c>
      <c r="F37" s="39"/>
      <c r="G37" s="39"/>
      <c r="H37" s="39"/>
    </row>
    <row r="38" s="2" customFormat="true" ht="12.75" hidden="false" customHeight="false" outlineLevel="0" collapsed="false">
      <c r="A38" s="40" t="s">
        <v>49</v>
      </c>
    </row>
    <row r="39" s="2" customFormat="true" ht="12" hidden="false" customHeight="true" outlineLevel="0" collapsed="false"/>
    <row r="40" s="2" customFormat="true" ht="12.75" hidden="false" customHeight="false" outlineLevel="0" collapsed="false">
      <c r="A40" s="2" t="s">
        <v>50</v>
      </c>
    </row>
    <row r="41" s="2" customFormat="true" ht="12.75" hidden="false" customHeight="false" outlineLevel="0" collapsed="false">
      <c r="A41" s="2" t="s">
        <v>51</v>
      </c>
    </row>
    <row r="42" s="2" customFormat="true" ht="12.75" hidden="false" customHeight="false" outlineLevel="0" collapsed="false">
      <c r="A42" s="2" t="s">
        <v>52</v>
      </c>
    </row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</sheetData>
  <mergeCells count="16">
    <mergeCell ref="A1:L1"/>
    <mergeCell ref="A2:L2"/>
    <mergeCell ref="A4:A6"/>
    <mergeCell ref="B4:B6"/>
    <mergeCell ref="C4:C6"/>
    <mergeCell ref="D4:D6"/>
    <mergeCell ref="E4:K4"/>
    <mergeCell ref="L4:L6"/>
    <mergeCell ref="E5:F5"/>
    <mergeCell ref="G5:H5"/>
    <mergeCell ref="I5:J5"/>
    <mergeCell ref="K5:K6"/>
    <mergeCell ref="A7:A30"/>
    <mergeCell ref="C7:C31"/>
    <mergeCell ref="F36:H36"/>
    <mergeCell ref="E37:H37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Buh-yakorek</cp:lastModifiedBy>
  <cp:lastPrinted>2013-07-10T06:12:52Z</cp:lastPrinted>
  <dcterms:modified xsi:type="dcterms:W3CDTF">2013-07-10T06:22:34Z</dcterms:modified>
  <cp:revision>0</cp:revision>
  <dc:subject/>
  <dc:title/>
</cp:coreProperties>
</file>